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 de Mudança" sheetId="1" state="visible" r:id="rId2"/>
    <sheet name="Viabilidade Financeira" sheetId="2" state="visible" r:id="rId3"/>
    <sheet name="Plan3" sheetId="3" state="visible" r:id="rId4"/>
  </sheets>
  <externalReferences>
    <externalReference r:id="rId5"/>
  </externalReferences>
  <definedNames>
    <definedName function="false" hidden="false" name="Opção" vbProcedure="false">Plan3!$A$3:$A$4</definedName>
    <definedName function="false" hidden="false" name="Teste" vbProcedure="false">Plan3!$E$3:$E$4</definedName>
    <definedName function="false" hidden="false" localSheetId="2" name="Excel_BuiltIn__FilterDatabase" vbProcedure="false">Plan3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Controle de Mudanças</t>
  </si>
  <si>
    <t xml:space="preserve">ID Solicitação:</t>
  </si>
  <si>
    <t xml:space="preserve">Descrição da Mudança:</t>
  </si>
  <si>
    <t xml:space="preserve">Análise e Planejamento da Mudança</t>
  </si>
  <si>
    <t xml:space="preserve">Responsável:</t>
  </si>
  <si>
    <t xml:space="preserve">Data de Início:</t>
  </si>
  <si>
    <t xml:space="preserve">Data de Término:</t>
  </si>
  <si>
    <t xml:space="preserve">ID Documento/Módulo</t>
  </si>
  <si>
    <t xml:space="preserve">Descrição da Mudança</t>
  </si>
  <si>
    <t xml:space="preserve">Esforço</t>
  </si>
  <si>
    <t xml:space="preserve">Responsável</t>
  </si>
  <si>
    <t xml:space="preserve">Data Início</t>
  </si>
  <si>
    <t xml:space="preserve">Data Termino</t>
  </si>
  <si>
    <t xml:space="preserve">Esforço Total Estimado: </t>
  </si>
  <si>
    <t xml:space="preserve">Alteração Comercial?</t>
  </si>
  <si>
    <t xml:space="preserve">ID Acordo Comercial:</t>
  </si>
  <si>
    <t xml:space="preserve">Comentários:</t>
  </si>
  <si>
    <t xml:space="preserve">Implementação da Mudança</t>
  </si>
  <si>
    <t xml:space="preserve">Esforço Total Realizado:</t>
  </si>
  <si>
    <t xml:space="preserve">Comentarios:</t>
  </si>
  <si>
    <t xml:space="preserve">Validação e Liberação da Mudança</t>
  </si>
  <si>
    <t xml:space="preserve">PLANILHA DE CUSTOMIZAÇÃO DE PROJETOS</t>
  </si>
  <si>
    <t xml:space="preserve">PROJETO:</t>
  </si>
  <si>
    <t xml:space="preserve">CISCO NETWORKERS 2005</t>
  </si>
  <si>
    <t xml:space="preserve">Nº</t>
  </si>
  <si>
    <t xml:space="preserve">Cliente: </t>
  </si>
  <si>
    <t xml:space="preserve">Coordenador: </t>
  </si>
  <si>
    <t xml:space="preserve">C. C.:</t>
  </si>
  <si>
    <t xml:space="preserve">Data abertura:</t>
  </si>
  <si>
    <t xml:space="preserve">RECEITA</t>
  </si>
  <si>
    <t xml:space="preserve">Valor de Comercialização</t>
  </si>
  <si>
    <t xml:space="preserve">Valor sugerido de comercialização</t>
  </si>
  <si>
    <t xml:space="preserve">Impostos incisos</t>
  </si>
  <si>
    <t xml:space="preserve">Comissão</t>
  </si>
  <si>
    <t xml:space="preserve">Break even point</t>
  </si>
  <si>
    <t xml:space="preserve">Total Receita</t>
  </si>
  <si>
    <t xml:space="preserve">Total Despesas</t>
  </si>
  <si>
    <t xml:space="preserve">Over Head</t>
  </si>
  <si>
    <t xml:space="preserve">Custo Total</t>
  </si>
  <si>
    <t xml:space="preserve">RESULTADO</t>
  </si>
  <si>
    <t xml:space="preserve">Lucro $</t>
  </si>
  <si>
    <t xml:space="preserve">Lucro %</t>
  </si>
  <si>
    <t xml:space="preserve">DESPESAS</t>
  </si>
  <si>
    <t xml:space="preserve">Recursos Humanos</t>
  </si>
  <si>
    <t xml:space="preserve">Profissional Envolvido</t>
  </si>
  <si>
    <t xml:space="preserve">Sim/Não</t>
  </si>
  <si>
    <t xml:space="preserve">H.Trab</t>
  </si>
  <si>
    <t xml:space="preserve">Extras</t>
  </si>
  <si>
    <t xml:space="preserve">Vl../Hora</t>
  </si>
  <si>
    <t xml:space="preserve">Inicialização</t>
  </si>
  <si>
    <t xml:space="preserve">x</t>
  </si>
  <si>
    <t xml:space="preserve">Criar repositório</t>
  </si>
  <si>
    <t xml:space="preserve">Executar script para criação de BD</t>
  </si>
  <si>
    <t xml:space="preserve">Configurar informações do evento</t>
  </si>
  <si>
    <t xml:space="preserve">Módulo de Inscrição</t>
  </si>
  <si>
    <t xml:space="preserve">Configurar informações</t>
  </si>
  <si>
    <t xml:space="preserve">Cadastrar atividades</t>
  </si>
  <si>
    <t xml:space="preserve">Configurar tipos de pagamento</t>
  </si>
  <si>
    <t xml:space="preserve">Configurar ficha de dados pessoais</t>
  </si>
  <si>
    <t xml:space="preserve">Configurar e-mail padrão</t>
  </si>
  <si>
    <t xml:space="preserve">Configurar modelos de e-mail</t>
  </si>
  <si>
    <t xml:space="preserve">Alterar CSS</t>
  </si>
  <si>
    <t xml:space="preserve">Criar módulo do cartão de crédito para o evento</t>
  </si>
  <si>
    <t xml:space="preserve">Testar inscrição</t>
  </si>
  <si>
    <t xml:space="preserve">Ajustes</t>
  </si>
  <si>
    <t xml:space="preserve">Módulo de Submissão de trabalhos</t>
  </si>
  <si>
    <t xml:space="preserve">Configurar formatos de arquivos aceitos</t>
  </si>
  <si>
    <t xml:space="preserve">Configurar fases de submissão</t>
  </si>
  <si>
    <t xml:space="preserve">Testar envio de trabalhos</t>
  </si>
  <si>
    <t xml:space="preserve">Criação do layout</t>
  </si>
  <si>
    <t xml:space="preserve">Implementação do layout</t>
  </si>
  <si>
    <t xml:space="preserve">Publicador</t>
  </si>
  <si>
    <t xml:space="preserve">Configurar e-mail padrão do FALE CONOSCO</t>
  </si>
  <si>
    <t xml:space="preserve">Configurar menu e sub-menu</t>
  </si>
  <si>
    <t xml:space="preserve">Testar publicador</t>
  </si>
  <si>
    <t xml:space="preserve">Preparação da Entrega</t>
  </si>
  <si>
    <t xml:space="preserve">Teste de integração</t>
  </si>
  <si>
    <t xml:space="preserve">Preparação do Treinamento</t>
  </si>
  <si>
    <t xml:space="preserve">Inscrição</t>
  </si>
  <si>
    <t xml:space="preserve">Submissão de Trabalhos</t>
  </si>
  <si>
    <t xml:space="preserve">Entrega</t>
  </si>
  <si>
    <t xml:space="preserve">Executar script para criação de BD no servidor final</t>
  </si>
  <si>
    <t xml:space="preserve">Alterar o config a partir do usuário e senha da BD  no servidor final</t>
  </si>
  <si>
    <t xml:space="preserve">Publicar o sistema no servidor final</t>
  </si>
  <si>
    <t xml:space="preserve">Treinar usuários</t>
  </si>
  <si>
    <t xml:space="preserve">Teste de aceitação (cliente)</t>
  </si>
  <si>
    <t xml:space="preserve">Manutenção</t>
  </si>
  <si>
    <t xml:space="preserve">Acompanhamento de projetos</t>
  </si>
  <si>
    <t xml:space="preserve">Colchão</t>
  </si>
  <si>
    <t xml:space="preserve">Subtotal</t>
  </si>
  <si>
    <t xml:space="preserve">Despesas de Viagens</t>
  </si>
  <si>
    <t xml:space="preserve">Tipo</t>
  </si>
  <si>
    <t xml:space="preserve">Descrição da Despesa</t>
  </si>
  <si>
    <t xml:space="preserve">Valor Unitário</t>
  </si>
  <si>
    <t xml:space="preserve">Qtde</t>
  </si>
  <si>
    <t xml:space="preserve">São Paulo</t>
  </si>
  <si>
    <t xml:space="preserve">Outras Despesas</t>
  </si>
  <si>
    <t xml:space="preserve">Descrição</t>
  </si>
  <si>
    <t xml:space="preserve">Vl. Refer. / Vl.Unit.</t>
  </si>
  <si>
    <t xml:space="preserve">Qtde/Vol./Perc.</t>
  </si>
  <si>
    <t xml:space="preserve">Postagens</t>
  </si>
  <si>
    <t xml:space="preserve">Outras</t>
  </si>
  <si>
    <t xml:space="preserve">Análise de Risco</t>
  </si>
  <si>
    <t xml:space="preserve">Valor</t>
  </si>
  <si>
    <t xml:space="preserve">% de ocorrência</t>
  </si>
  <si>
    <t xml:space="preserve">Horas extras</t>
  </si>
  <si>
    <t xml:space="preserve">Viagem</t>
  </si>
  <si>
    <t xml:space="preserve">Despesas com Serviços Externos Contratados</t>
  </si>
  <si>
    <t xml:space="preserve">F</t>
  </si>
  <si>
    <t xml:space="preserve">Data center</t>
  </si>
  <si>
    <t xml:space="preserve">Elaborado por:___________________________</t>
  </si>
  <si>
    <t xml:space="preserve">Paulo Mascarenhas</t>
  </si>
  <si>
    <t xml:space="preserve">em:__________________</t>
  </si>
  <si>
    <t xml:space="preserve">Aprovação</t>
  </si>
  <si>
    <t xml:space="preserve">Sim</t>
  </si>
  <si>
    <t xml:space="preserve">N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  <numFmt numFmtId="169" formatCode="_(\$* #,##0.00_);_(\$* \(#,##0.00\);_(\$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8520</xdr:rowOff>
    </xdr:from>
    <xdr:to>
      <xdr:col>1</xdr:col>
      <xdr:colOff>55908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38520"/>
          <a:ext cx="99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fraino/Local%20Settings/Temporary%20Internet%20Files/OLK6/Template_E3_Relatorio%20de%20viabilidade%20v1%202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1"/>
      <sheetName val="Configurações"/>
      <sheetName val="Plan3"/>
    </sheetNames>
    <sheetDataSet>
      <sheetData sheetId="0"/>
      <sheetData sheetId="1"/>
      <sheetData sheetId="2">
        <row r="4">
          <cell r="B4">
            <v>0.25</v>
          </cell>
        </row>
        <row r="5">
          <cell r="B5">
            <v>60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9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</row>
    <row r="6" customFormat="false" ht="15" hidden="false" customHeight="false" outlineLevel="0" collapsed="false">
      <c r="A6" s="1" t="s">
        <v>3</v>
      </c>
      <c r="B6" s="2"/>
      <c r="C6" s="2"/>
      <c r="D6" s="2"/>
      <c r="E6" s="2"/>
      <c r="F6" s="3"/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4</v>
      </c>
      <c r="B8" s="7"/>
    </row>
    <row r="9" customFormat="false" ht="12.75" hidden="false" customHeight="fals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3" customFormat="false" ht="12.7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10" t="s">
        <v>13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10" t="s">
        <v>14</v>
      </c>
      <c r="B23" s="9"/>
      <c r="C23" s="9"/>
      <c r="D23" s="9"/>
      <c r="E23" s="9"/>
    </row>
    <row r="24" customFormat="false" ht="12.75" hidden="false" customHeight="false" outlineLevel="0" collapsed="false">
      <c r="A24" s="10" t="s">
        <v>15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10" t="s">
        <v>16</v>
      </c>
      <c r="B25" s="9"/>
      <c r="C25" s="9"/>
      <c r="D25" s="9"/>
      <c r="E25" s="9"/>
      <c r="F25" s="9"/>
    </row>
    <row r="27" customFormat="false" ht="15" hidden="false" customHeight="false" outlineLevel="0" collapsed="false">
      <c r="A27" s="11" t="s">
        <v>17</v>
      </c>
      <c r="B27" s="11"/>
      <c r="C27" s="11"/>
      <c r="D27" s="11"/>
      <c r="E27" s="11"/>
      <c r="F27" s="11"/>
    </row>
    <row r="28" customFormat="false" ht="13.5" hidden="false" customHeight="true" outlineLevel="0" collapsed="false"/>
    <row r="29" customFormat="false" ht="12.75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8" customFormat="false" ht="12.75" hidden="false" customHeight="false" outlineLevel="0" collapsed="false">
      <c r="A38" s="6" t="s">
        <v>18</v>
      </c>
      <c r="B38" s="7"/>
    </row>
    <row r="39" customFormat="false" ht="12.75" hidden="false" customHeight="false" outlineLevel="0" collapsed="false">
      <c r="A39" s="6" t="s">
        <v>19</v>
      </c>
      <c r="B39" s="7"/>
    </row>
    <row r="42" customFormat="false" ht="15" hidden="false" customHeight="false" outlineLevel="0" collapsed="false">
      <c r="A42" s="11" t="s">
        <v>20</v>
      </c>
      <c r="B42" s="11"/>
      <c r="C42" s="11"/>
      <c r="D42" s="11"/>
      <c r="E42" s="11"/>
      <c r="F42" s="11"/>
    </row>
    <row r="44" customFormat="false" ht="12.75" hidden="false" customHeight="false" outlineLevel="0" collapsed="false">
      <c r="A44" s="8" t="s">
        <v>7</v>
      </c>
      <c r="B44" s="8" t="s">
        <v>8</v>
      </c>
      <c r="C44" s="8" t="s">
        <v>9</v>
      </c>
      <c r="D44" s="8" t="s">
        <v>10</v>
      </c>
      <c r="E44" s="8" t="s">
        <v>11</v>
      </c>
      <c r="F44" s="8" t="s">
        <v>12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3" customFormat="false" ht="12.75" hidden="false" customHeight="false" outlineLevel="0" collapsed="false">
      <c r="A53" s="6" t="s">
        <v>18</v>
      </c>
      <c r="B53" s="7"/>
    </row>
    <row r="54" customFormat="false" ht="12.75" hidden="false" customHeight="false" outlineLevel="0" collapsed="false">
      <c r="A54" s="6" t="s">
        <v>19</v>
      </c>
      <c r="B54" s="7"/>
    </row>
  </sheetData>
  <mergeCells count="2">
    <mergeCell ref="A27:F27"/>
    <mergeCell ref="A42:F42"/>
  </mergeCells>
  <dataValidations count="1">
    <dataValidation allowBlank="true" errorStyle="stop" operator="between" showDropDown="false" showErrorMessage="true" showInputMessage="false" sqref="B23" type="list">
      <formula1>Opçã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M104" activeCellId="0" sqref="M104"/>
    </sheetView>
  </sheetViews>
  <sheetFormatPr defaultColWidth="9.0546875" defaultRowHeight="12.75" zeroHeight="false" outlineLevelRow="1" outlineLevelCol="0"/>
  <sheetData>
    <row r="1" customFormat="false" ht="18" hidden="false" customHeight="false" outlineLevel="0" collapsed="false">
      <c r="A1" s="12"/>
      <c r="B1" s="12"/>
      <c r="C1" s="13" t="s">
        <v>21</v>
      </c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4" t="s">
        <v>22</v>
      </c>
      <c r="B2" s="14"/>
      <c r="C2" s="15" t="s">
        <v>23</v>
      </c>
      <c r="D2" s="15"/>
      <c r="E2" s="15"/>
      <c r="F2" s="15"/>
      <c r="G2" s="15"/>
      <c r="H2" s="15"/>
      <c r="I2" s="16" t="s">
        <v>24</v>
      </c>
      <c r="J2" s="16"/>
    </row>
    <row r="3" customFormat="false" ht="12.75" hidden="false" customHeight="false" outlineLevel="0" collapsed="false">
      <c r="A3" s="14"/>
      <c r="B3" s="14"/>
      <c r="C3" s="15"/>
      <c r="D3" s="15"/>
      <c r="E3" s="15"/>
      <c r="F3" s="15"/>
      <c r="G3" s="15"/>
      <c r="H3" s="15"/>
      <c r="I3" s="16"/>
      <c r="J3" s="16"/>
    </row>
    <row r="4" customFormat="false" ht="12.75" hidden="false" customHeight="fals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 t="s">
        <v>26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 t="s">
        <v>27</v>
      </c>
      <c r="B6" s="17"/>
      <c r="C6" s="17"/>
      <c r="D6" s="17"/>
      <c r="E6" s="17"/>
      <c r="F6" s="17" t="s">
        <v>28</v>
      </c>
      <c r="G6" s="17"/>
      <c r="H6" s="17"/>
      <c r="I6" s="17"/>
      <c r="J6" s="17"/>
    </row>
    <row r="7" customFormat="false" ht="12.7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s">
        <v>30</v>
      </c>
      <c r="B8" s="19"/>
      <c r="C8" s="19"/>
      <c r="D8" s="19"/>
      <c r="E8" s="19"/>
      <c r="F8" s="19"/>
      <c r="G8" s="19"/>
      <c r="H8" s="19"/>
      <c r="I8" s="20" t="n">
        <v>4000</v>
      </c>
      <c r="J8" s="20"/>
    </row>
    <row r="9" customFormat="false" ht="12.75" hidden="false" customHeight="false" outlineLevel="0" collapsed="false">
      <c r="A9" s="21" t="s">
        <v>31</v>
      </c>
      <c r="B9" s="22"/>
      <c r="C9" s="22"/>
      <c r="D9" s="22"/>
      <c r="E9" s="22"/>
      <c r="F9" s="22"/>
      <c r="G9" s="22"/>
      <c r="H9" s="23"/>
      <c r="I9" s="24" t="n">
        <f aca="false">E74*[1]Configurações!B5</f>
        <v>8610</v>
      </c>
      <c r="J9" s="24"/>
    </row>
    <row r="11" customFormat="false" ht="12.75" hidden="false" customHeight="false" outlineLevel="0" collapsed="false">
      <c r="A11" s="25" t="s">
        <v>32</v>
      </c>
      <c r="B11" s="26"/>
      <c r="C11" s="26"/>
      <c r="D11" s="26"/>
      <c r="E11" s="26"/>
      <c r="F11" s="26"/>
      <c r="G11" s="26"/>
      <c r="H11" s="27" t="n">
        <v>0.12</v>
      </c>
      <c r="I11" s="28" t="n">
        <f aca="false">I8*H11</f>
        <v>480</v>
      </c>
      <c r="J11" s="28"/>
    </row>
    <row r="12" customFormat="false" ht="12.75" hidden="false" customHeight="false" outlineLevel="0" collapsed="false">
      <c r="A12" s="19" t="s">
        <v>33</v>
      </c>
      <c r="B12" s="19"/>
      <c r="C12" s="19"/>
      <c r="D12" s="19"/>
      <c r="E12" s="19"/>
      <c r="F12" s="19"/>
      <c r="G12" s="19"/>
      <c r="H12" s="27" t="n">
        <v>0.1</v>
      </c>
      <c r="I12" s="24" t="n">
        <f aca="false">I8*H12</f>
        <v>400</v>
      </c>
      <c r="J12" s="24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30"/>
      <c r="I13" s="31"/>
      <c r="J13" s="31"/>
    </row>
    <row r="14" customFormat="false" ht="12.75" hidden="false" customHeight="false" outlineLevel="0" collapsed="false">
      <c r="A14" s="21" t="s">
        <v>34</v>
      </c>
      <c r="B14" s="22"/>
      <c r="C14" s="22"/>
      <c r="D14" s="22"/>
      <c r="E14" s="22"/>
      <c r="F14" s="22"/>
      <c r="G14" s="22"/>
      <c r="H14" s="23"/>
      <c r="I14" s="24" t="n">
        <f aca="false">I19/(1-H11-H12)</f>
        <v>4813.30128205128</v>
      </c>
      <c r="J14" s="24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31"/>
      <c r="J15" s="31"/>
    </row>
    <row r="16" customFormat="false" ht="12.75" hidden="false" customHeight="fals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  <c r="I16" s="20" t="n">
        <f aca="false">I8-I11-I12</f>
        <v>3120</v>
      </c>
      <c r="J16" s="20"/>
    </row>
    <row r="17" customFormat="false" ht="12.75" hidden="false" customHeight="false" outlineLevel="0" collapsed="false">
      <c r="A17" s="32" t="s">
        <v>36</v>
      </c>
      <c r="B17" s="32"/>
      <c r="C17" s="32"/>
      <c r="D17" s="32"/>
      <c r="E17" s="32"/>
      <c r="F17" s="32"/>
      <c r="G17" s="32"/>
      <c r="H17" s="32"/>
      <c r="I17" s="33" t="n">
        <f aca="false">I74+I81+I87+I93+I99</f>
        <v>3003.5</v>
      </c>
      <c r="J17" s="33"/>
    </row>
    <row r="18" customFormat="false" ht="12.75" hidden="false" customHeight="false" outlineLevel="0" collapsed="false">
      <c r="A18" s="34" t="s">
        <v>37</v>
      </c>
      <c r="B18" s="34"/>
      <c r="C18" s="34"/>
      <c r="D18" s="34"/>
      <c r="E18" s="35"/>
      <c r="F18" s="35"/>
      <c r="G18" s="36"/>
      <c r="H18" s="36"/>
      <c r="I18" s="36" t="n">
        <f aca="false">I17*[1]Configurações!B4</f>
        <v>750.875</v>
      </c>
      <c r="J18" s="36"/>
    </row>
    <row r="19" customFormat="false" ht="12.75" hidden="false" customHeight="false" outlineLevel="0" collapsed="false">
      <c r="A19" s="34" t="s">
        <v>38</v>
      </c>
      <c r="B19" s="37"/>
      <c r="C19" s="37"/>
      <c r="D19" s="37"/>
      <c r="E19" s="38"/>
      <c r="F19" s="38"/>
      <c r="G19" s="39"/>
      <c r="H19" s="40"/>
      <c r="I19" s="36" t="n">
        <f aca="false">I17+I18</f>
        <v>3754.375</v>
      </c>
      <c r="J19" s="36"/>
    </row>
    <row r="20" customFormat="false" ht="12.75" hidden="false" customHeight="false" outlineLevel="0" collapsed="false">
      <c r="A20" s="25" t="s">
        <v>39</v>
      </c>
      <c r="B20" s="26"/>
      <c r="C20" s="26"/>
      <c r="D20" s="26"/>
      <c r="E20" s="26"/>
      <c r="F20" s="26"/>
      <c r="G20" s="41" t="s">
        <v>40</v>
      </c>
      <c r="H20" s="41"/>
      <c r="I20" s="33" t="n">
        <f aca="false">+I16-I17-I18</f>
        <v>-634.375</v>
      </c>
      <c r="J20" s="33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1" t="s">
        <v>41</v>
      </c>
      <c r="H21" s="41"/>
      <c r="I21" s="43" t="n">
        <f aca="false">I20/I8</f>
        <v>-0.15859375</v>
      </c>
      <c r="J21" s="43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4"/>
      <c r="H22" s="44"/>
      <c r="I22" s="45"/>
      <c r="J22" s="46"/>
    </row>
    <row r="23" customFormat="false" ht="13.5" hidden="false" customHeight="false" outlineLevel="0" collapsed="false">
      <c r="A23" s="47" t="s">
        <v>42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8" t="s">
        <v>43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A26" s="49" t="s">
        <v>44</v>
      </c>
      <c r="B26" s="49"/>
      <c r="C26" s="49"/>
      <c r="D26" s="50" t="s">
        <v>45</v>
      </c>
      <c r="E26" s="50" t="s">
        <v>46</v>
      </c>
      <c r="F26" s="50" t="s">
        <v>47</v>
      </c>
      <c r="G26" s="50" t="s">
        <v>48</v>
      </c>
      <c r="H26" s="50"/>
      <c r="I26" s="50" t="s">
        <v>38</v>
      </c>
      <c r="J26" s="50"/>
    </row>
    <row r="27" customFormat="false" ht="12.75" hidden="false" customHeight="true" outlineLevel="0" collapsed="false">
      <c r="A27" s="51" t="s">
        <v>49</v>
      </c>
      <c r="B27" s="51"/>
      <c r="C27" s="51"/>
      <c r="D27" s="50" t="s">
        <v>50</v>
      </c>
      <c r="E27" s="52" t="n">
        <f aca="false">SUM(E28:E30)</f>
        <v>6</v>
      </c>
      <c r="F27" s="53" t="n">
        <v>0</v>
      </c>
      <c r="G27" s="54" t="n">
        <v>18</v>
      </c>
      <c r="H27" s="54"/>
      <c r="I27" s="55" t="n">
        <f aca="false">IF(D27="x",((E27*G27)+(F27*G27*1.5)),0)</f>
        <v>108</v>
      </c>
      <c r="J27" s="55"/>
    </row>
    <row r="28" customFormat="false" ht="12.75" hidden="true" customHeight="true" outlineLevel="1" collapsed="false">
      <c r="A28" s="56" t="s">
        <v>51</v>
      </c>
      <c r="B28" s="56"/>
      <c r="C28" s="56"/>
      <c r="D28" s="50"/>
      <c r="E28" s="52" t="n">
        <v>4</v>
      </c>
      <c r="F28" s="53" t="n">
        <v>0</v>
      </c>
      <c r="G28" s="54" t="n">
        <v>18</v>
      </c>
      <c r="H28" s="54"/>
      <c r="I28" s="55" t="n">
        <f aca="false">IF(D28="x",((E28*G28)+(F28*G28*1.5)),0)</f>
        <v>0</v>
      </c>
      <c r="J28" s="55"/>
    </row>
    <row r="29" customFormat="false" ht="12.75" hidden="true" customHeight="true" outlineLevel="1" collapsed="false">
      <c r="A29" s="56" t="s">
        <v>52</v>
      </c>
      <c r="B29" s="56"/>
      <c r="C29" s="56"/>
      <c r="D29" s="50"/>
      <c r="E29" s="52" t="n">
        <v>1</v>
      </c>
      <c r="F29" s="53" t="n">
        <v>0</v>
      </c>
      <c r="G29" s="54" t="n">
        <v>18</v>
      </c>
      <c r="H29" s="54"/>
      <c r="I29" s="55" t="n">
        <f aca="false">IF(D29="x",((E29*G29)+(F29*G29*1.5)),0)</f>
        <v>0</v>
      </c>
      <c r="J29" s="55"/>
    </row>
    <row r="30" customFormat="false" ht="12.75" hidden="true" customHeight="true" outlineLevel="1" collapsed="false">
      <c r="A30" s="56" t="s">
        <v>53</v>
      </c>
      <c r="B30" s="56"/>
      <c r="C30" s="56"/>
      <c r="D30" s="50"/>
      <c r="E30" s="52" t="n">
        <v>1</v>
      </c>
      <c r="F30" s="53" t="n">
        <v>0</v>
      </c>
      <c r="G30" s="54" t="n">
        <v>18</v>
      </c>
      <c r="H30" s="54"/>
      <c r="I30" s="55" t="n">
        <f aca="false">IF(D30="x",((E30*G30)+(F30*G30*1.5)),0)</f>
        <v>0</v>
      </c>
      <c r="J30" s="55"/>
    </row>
    <row r="31" customFormat="false" ht="12.75" hidden="false" customHeight="true" outlineLevel="0" collapsed="false">
      <c r="A31" s="51" t="s">
        <v>54</v>
      </c>
      <c r="B31" s="51"/>
      <c r="C31" s="51"/>
      <c r="D31" s="50" t="s">
        <v>50</v>
      </c>
      <c r="E31" s="52" t="n">
        <f aca="false">SUM(E32,E38:E41)</f>
        <v>29.5</v>
      </c>
      <c r="F31" s="53" t="n">
        <v>0</v>
      </c>
      <c r="G31" s="54" t="n">
        <v>18</v>
      </c>
      <c r="H31" s="54"/>
      <c r="I31" s="55" t="n">
        <f aca="false">IF(D31="x",((E31*G31)+(F31*G31*1.5)),0)</f>
        <v>531</v>
      </c>
      <c r="J31" s="55"/>
    </row>
    <row r="32" customFormat="false" ht="12.75" hidden="true" customHeight="true" outlineLevel="1" collapsed="false">
      <c r="A32" s="57" t="s">
        <v>55</v>
      </c>
      <c r="B32" s="57"/>
      <c r="C32" s="57"/>
      <c r="D32" s="50"/>
      <c r="E32" s="52" t="n">
        <f aca="false">SUM(E33:E37)</f>
        <v>7.5</v>
      </c>
      <c r="F32" s="53" t="n">
        <v>0</v>
      </c>
      <c r="G32" s="54" t="n">
        <v>18</v>
      </c>
      <c r="H32" s="54"/>
      <c r="I32" s="55" t="n">
        <f aca="false">IF(D32="x",((E32*G32)+(F32*G32*1.5)),0)</f>
        <v>0</v>
      </c>
      <c r="J32" s="55"/>
    </row>
    <row r="33" customFormat="false" ht="12.75" hidden="true" customHeight="true" outlineLevel="1" collapsed="false">
      <c r="A33" s="56" t="s">
        <v>56</v>
      </c>
      <c r="B33" s="56"/>
      <c r="C33" s="56"/>
      <c r="D33" s="50"/>
      <c r="E33" s="52" t="n">
        <v>4</v>
      </c>
      <c r="F33" s="53" t="n">
        <v>0</v>
      </c>
      <c r="G33" s="54" t="n">
        <v>18</v>
      </c>
      <c r="H33" s="54"/>
      <c r="I33" s="55" t="n">
        <f aca="false">IF(D33="x",((E33*G33)+(F33*G33*1.5)),0)</f>
        <v>0</v>
      </c>
      <c r="J33" s="55"/>
    </row>
    <row r="34" customFormat="false" ht="12.75" hidden="true" customHeight="true" outlineLevel="1" collapsed="false">
      <c r="A34" s="56" t="s">
        <v>57</v>
      </c>
      <c r="B34" s="56"/>
      <c r="C34" s="56"/>
      <c r="D34" s="50"/>
      <c r="E34" s="52" t="n">
        <v>1</v>
      </c>
      <c r="F34" s="53" t="n">
        <v>0</v>
      </c>
      <c r="G34" s="54" t="n">
        <v>18</v>
      </c>
      <c r="H34" s="54"/>
      <c r="I34" s="55" t="n">
        <f aca="false">IF(D34="x",((E34*G34)+(F34*G34*1.5)),0)</f>
        <v>0</v>
      </c>
      <c r="J34" s="55"/>
    </row>
    <row r="35" customFormat="false" ht="12.75" hidden="true" customHeight="true" outlineLevel="1" collapsed="false">
      <c r="A35" s="56" t="s">
        <v>58</v>
      </c>
      <c r="B35" s="56"/>
      <c r="C35" s="56"/>
      <c r="D35" s="50"/>
      <c r="E35" s="52" t="n">
        <v>1</v>
      </c>
      <c r="F35" s="53" t="n">
        <v>0</v>
      </c>
      <c r="G35" s="54" t="n">
        <v>18</v>
      </c>
      <c r="H35" s="54"/>
      <c r="I35" s="55" t="n">
        <f aca="false">IF(D35="x",((E35*G35)+(F35*G35*1.5)),0)</f>
        <v>0</v>
      </c>
      <c r="J35" s="55"/>
    </row>
    <row r="36" customFormat="false" ht="12.75" hidden="true" customHeight="true" outlineLevel="1" collapsed="false">
      <c r="A36" s="56" t="s">
        <v>59</v>
      </c>
      <c r="B36" s="56"/>
      <c r="C36" s="56"/>
      <c r="D36" s="50"/>
      <c r="E36" s="52" t="n">
        <v>0.5</v>
      </c>
      <c r="F36" s="53" t="n">
        <v>0</v>
      </c>
      <c r="G36" s="54" t="n">
        <v>18</v>
      </c>
      <c r="H36" s="54"/>
      <c r="I36" s="55" t="n">
        <f aca="false">IF(D36="x",((E36*G36)+(F36*G36*1.5)),0)</f>
        <v>0</v>
      </c>
      <c r="J36" s="55"/>
    </row>
    <row r="37" customFormat="false" ht="12.75" hidden="true" customHeight="true" outlineLevel="1" collapsed="false">
      <c r="A37" s="56" t="s">
        <v>60</v>
      </c>
      <c r="B37" s="56"/>
      <c r="C37" s="56"/>
      <c r="D37" s="50"/>
      <c r="E37" s="52" t="n">
        <v>1</v>
      </c>
      <c r="F37" s="53" t="n">
        <v>0</v>
      </c>
      <c r="G37" s="54" t="n">
        <v>18</v>
      </c>
      <c r="H37" s="54"/>
      <c r="I37" s="55" t="n">
        <f aca="false">IF(D37="x",((E37*G37)+(F37*G37*1.5)),0)</f>
        <v>0</v>
      </c>
      <c r="J37" s="55"/>
    </row>
    <row r="38" customFormat="false" ht="12.75" hidden="true" customHeight="true" outlineLevel="1" collapsed="false">
      <c r="A38" s="56" t="s">
        <v>61</v>
      </c>
      <c r="B38" s="56"/>
      <c r="C38" s="56"/>
      <c r="D38" s="50"/>
      <c r="E38" s="52" t="n">
        <v>4</v>
      </c>
      <c r="F38" s="53" t="n">
        <v>0</v>
      </c>
      <c r="G38" s="54" t="n">
        <v>18</v>
      </c>
      <c r="H38" s="54"/>
      <c r="I38" s="55" t="n">
        <f aca="false">IF(D38="x",((E38*G38)+(F38*G38*1.5)),0)</f>
        <v>0</v>
      </c>
      <c r="J38" s="55"/>
    </row>
    <row r="39" customFormat="false" ht="12.75" hidden="true" customHeight="true" outlineLevel="1" collapsed="false">
      <c r="A39" s="56" t="s">
        <v>62</v>
      </c>
      <c r="B39" s="56"/>
      <c r="C39" s="56"/>
      <c r="D39" s="50"/>
      <c r="E39" s="52" t="n">
        <v>2</v>
      </c>
      <c r="F39" s="53" t="n">
        <v>0</v>
      </c>
      <c r="G39" s="54" t="n">
        <v>18</v>
      </c>
      <c r="H39" s="54"/>
      <c r="I39" s="55" t="n">
        <f aca="false">IF(D39="x",((E39*G39)+(F39*G39*1.5)),0)</f>
        <v>0</v>
      </c>
      <c r="J39" s="55"/>
    </row>
    <row r="40" customFormat="false" ht="12.75" hidden="true" customHeight="true" outlineLevel="1" collapsed="false">
      <c r="A40" s="56" t="s">
        <v>63</v>
      </c>
      <c r="B40" s="56"/>
      <c r="C40" s="56"/>
      <c r="D40" s="50"/>
      <c r="E40" s="52" t="n">
        <v>8</v>
      </c>
      <c r="F40" s="53" t="n">
        <v>0</v>
      </c>
      <c r="G40" s="54" t="n">
        <v>18</v>
      </c>
      <c r="H40" s="54"/>
      <c r="I40" s="55" t="n">
        <f aca="false">IF(D40="x",((E40*G40)+(F40*G40*1.5)),0)</f>
        <v>0</v>
      </c>
      <c r="J40" s="55"/>
    </row>
    <row r="41" customFormat="false" ht="12.75" hidden="true" customHeight="true" outlineLevel="1" collapsed="false">
      <c r="A41" s="56" t="s">
        <v>64</v>
      </c>
      <c r="B41" s="56"/>
      <c r="C41" s="56"/>
      <c r="D41" s="50"/>
      <c r="E41" s="52" t="n">
        <v>8</v>
      </c>
      <c r="F41" s="53" t="n">
        <v>0</v>
      </c>
      <c r="G41" s="54" t="n">
        <v>18</v>
      </c>
      <c r="H41" s="54"/>
      <c r="I41" s="55" t="n">
        <f aca="false">IF(D41="x",((E41*G41)+(F41*G41*1.5)),0)</f>
        <v>0</v>
      </c>
      <c r="J41" s="55"/>
    </row>
    <row r="42" customFormat="false" ht="12.75" hidden="false" customHeight="true" outlineLevel="0" collapsed="false">
      <c r="A42" s="51" t="s">
        <v>65</v>
      </c>
      <c r="B42" s="51"/>
      <c r="C42" s="51"/>
      <c r="D42" s="50" t="s">
        <v>50</v>
      </c>
      <c r="E42" s="52" t="n">
        <v>8</v>
      </c>
      <c r="F42" s="53" t="n">
        <v>0</v>
      </c>
      <c r="G42" s="54" t="n">
        <v>18</v>
      </c>
      <c r="H42" s="54"/>
      <c r="I42" s="55" t="n">
        <f aca="false">IF(D42="x",((E42*G42)+(F42*G42*1.5)),0)</f>
        <v>144</v>
      </c>
      <c r="J42" s="55"/>
    </row>
    <row r="43" customFormat="false" ht="12.75" hidden="true" customHeight="true" outlineLevel="1" collapsed="false">
      <c r="A43" s="57" t="s">
        <v>55</v>
      </c>
      <c r="B43" s="57"/>
      <c r="C43" s="57"/>
      <c r="D43" s="50"/>
      <c r="E43" s="52" t="n">
        <v>2</v>
      </c>
      <c r="F43" s="53" t="n">
        <v>0</v>
      </c>
      <c r="G43" s="54" t="n">
        <v>18</v>
      </c>
      <c r="H43" s="54"/>
      <c r="I43" s="55" t="n">
        <f aca="false">IF(D43="x",((E43*G43)+(F43*G43*1.5)),0)</f>
        <v>0</v>
      </c>
      <c r="J43" s="55"/>
    </row>
    <row r="44" customFormat="false" ht="12.75" hidden="true" customHeight="true" outlineLevel="1" collapsed="false">
      <c r="A44" s="56" t="s">
        <v>59</v>
      </c>
      <c r="B44" s="56"/>
      <c r="C44" s="56"/>
      <c r="D44" s="50"/>
      <c r="E44" s="52" t="n">
        <v>0.5</v>
      </c>
      <c r="F44" s="53" t="n">
        <v>0</v>
      </c>
      <c r="G44" s="54" t="n">
        <v>18</v>
      </c>
      <c r="H44" s="54"/>
      <c r="I44" s="55" t="n">
        <f aca="false">IF(D44="x",((E44*G44)+(F44*G44*1.5)),0)</f>
        <v>0</v>
      </c>
      <c r="J44" s="55"/>
    </row>
    <row r="45" customFormat="false" ht="12.75" hidden="true" customHeight="true" outlineLevel="1" collapsed="false">
      <c r="A45" s="56" t="s">
        <v>60</v>
      </c>
      <c r="B45" s="56"/>
      <c r="C45" s="56"/>
      <c r="D45" s="50"/>
      <c r="E45" s="52" t="n">
        <v>2</v>
      </c>
      <c r="F45" s="53" t="n">
        <v>0</v>
      </c>
      <c r="G45" s="54" t="n">
        <v>18</v>
      </c>
      <c r="H45" s="54"/>
      <c r="I45" s="55" t="n">
        <f aca="false">IF(D45="x",((E45*G45)+(F45*G45*1.5)),0)</f>
        <v>0</v>
      </c>
      <c r="J45" s="55"/>
    </row>
    <row r="46" customFormat="false" ht="12.75" hidden="true" customHeight="true" outlineLevel="1" collapsed="false">
      <c r="A46" s="56" t="s">
        <v>66</v>
      </c>
      <c r="B46" s="56"/>
      <c r="C46" s="56"/>
      <c r="D46" s="50"/>
      <c r="E46" s="52" t="n">
        <v>0.5</v>
      </c>
      <c r="F46" s="53" t="n">
        <v>0</v>
      </c>
      <c r="G46" s="54" t="n">
        <v>18</v>
      </c>
      <c r="H46" s="54"/>
      <c r="I46" s="55" t="n">
        <f aca="false">IF(D46="x",((E46*G46)+(F46*G46*1.5)),0)</f>
        <v>0</v>
      </c>
      <c r="J46" s="55"/>
    </row>
    <row r="47" customFormat="false" ht="12.75" hidden="true" customHeight="true" outlineLevel="1" collapsed="false">
      <c r="A47" s="56" t="s">
        <v>67</v>
      </c>
      <c r="B47" s="56"/>
      <c r="C47" s="56"/>
      <c r="D47" s="50"/>
      <c r="E47" s="52" t="n">
        <v>0.5</v>
      </c>
      <c r="F47" s="53" t="n">
        <v>0</v>
      </c>
      <c r="G47" s="54" t="n">
        <v>18</v>
      </c>
      <c r="H47" s="54"/>
      <c r="I47" s="55" t="n">
        <f aca="false">IF(D47="x",((E47*G47)+(F47*G47*1.5)),0)</f>
        <v>0</v>
      </c>
      <c r="J47" s="55"/>
    </row>
    <row r="48" customFormat="false" ht="12.75" hidden="true" customHeight="true" outlineLevel="1" collapsed="false">
      <c r="A48" s="56" t="s">
        <v>61</v>
      </c>
      <c r="B48" s="56"/>
      <c r="C48" s="56"/>
      <c r="D48" s="50"/>
      <c r="E48" s="52" t="n">
        <v>4</v>
      </c>
      <c r="F48" s="53" t="n">
        <v>0</v>
      </c>
      <c r="G48" s="54" t="n">
        <v>18</v>
      </c>
      <c r="H48" s="54"/>
      <c r="I48" s="55" t="n">
        <f aca="false">IF(D48="x",((E48*G48)+(F48*G48*1.5)),0)</f>
        <v>0</v>
      </c>
      <c r="J48" s="55"/>
    </row>
    <row r="49" customFormat="false" ht="12.75" hidden="true" customHeight="true" outlineLevel="1" collapsed="false">
      <c r="A49" s="56" t="s">
        <v>68</v>
      </c>
      <c r="B49" s="56"/>
      <c r="C49" s="56"/>
      <c r="D49" s="50"/>
      <c r="E49" s="52" t="n">
        <v>8</v>
      </c>
      <c r="F49" s="53" t="n">
        <v>0</v>
      </c>
      <c r="G49" s="54" t="n">
        <v>18</v>
      </c>
      <c r="H49" s="54"/>
      <c r="I49" s="55" t="n">
        <f aca="false">IF(D49="x",((E49*G49)+(F49*G49*1.5)),0)</f>
        <v>0</v>
      </c>
      <c r="J49" s="55"/>
    </row>
    <row r="50" customFormat="false" ht="12.75" hidden="true" customHeight="true" outlineLevel="1" collapsed="false">
      <c r="A50" s="56" t="s">
        <v>64</v>
      </c>
      <c r="B50" s="56"/>
      <c r="C50" s="56"/>
      <c r="D50" s="50"/>
      <c r="E50" s="52" t="n">
        <v>8</v>
      </c>
      <c r="F50" s="53" t="n">
        <v>0</v>
      </c>
      <c r="G50" s="54" t="n">
        <v>18</v>
      </c>
      <c r="H50" s="54"/>
      <c r="I50" s="55" t="n">
        <f aca="false">IF(D50="x",((E50*G50)+(F50*G50*1.5)),0)</f>
        <v>0</v>
      </c>
      <c r="J50" s="55"/>
    </row>
    <row r="51" customFormat="false" ht="12.75" hidden="true" customHeight="true" outlineLevel="1" collapsed="false">
      <c r="A51" s="58" t="s">
        <v>69</v>
      </c>
      <c r="B51" s="58"/>
      <c r="C51" s="58"/>
      <c r="D51" s="50" t="s">
        <v>50</v>
      </c>
      <c r="E51" s="52" t="n">
        <v>32</v>
      </c>
      <c r="F51" s="53" t="n">
        <v>0</v>
      </c>
      <c r="G51" s="54" t="n">
        <v>18</v>
      </c>
      <c r="H51" s="54"/>
      <c r="I51" s="55" t="n">
        <f aca="false">IF(D51="x",((E51*G51)+(F51*G51*1.5)),0)</f>
        <v>576</v>
      </c>
      <c r="J51" s="55"/>
    </row>
    <row r="52" customFormat="false" ht="12.75" hidden="true" customHeight="true" outlineLevel="1" collapsed="false">
      <c r="A52" s="58" t="s">
        <v>70</v>
      </c>
      <c r="B52" s="58"/>
      <c r="C52" s="58"/>
      <c r="D52" s="50" t="s">
        <v>50</v>
      </c>
      <c r="E52" s="52" t="n">
        <v>8</v>
      </c>
      <c r="F52" s="53" t="n">
        <v>0</v>
      </c>
      <c r="G52" s="54" t="n">
        <v>18</v>
      </c>
      <c r="H52" s="54"/>
      <c r="I52" s="55" t="n">
        <f aca="false">IF(D52="x",((E52*G52)+(F52*G52*1.5)),0)</f>
        <v>144</v>
      </c>
      <c r="J52" s="55"/>
    </row>
    <row r="53" customFormat="false" ht="12.75" hidden="false" customHeight="true" outlineLevel="0" collapsed="false">
      <c r="A53" s="51" t="s">
        <v>71</v>
      </c>
      <c r="B53" s="51"/>
      <c r="C53" s="51"/>
      <c r="D53" s="50" t="s">
        <v>50</v>
      </c>
      <c r="E53" s="52" t="n">
        <v>2</v>
      </c>
      <c r="F53" s="53" t="n">
        <v>0</v>
      </c>
      <c r="G53" s="54" t="n">
        <v>18</v>
      </c>
      <c r="H53" s="54"/>
      <c r="I53" s="55" t="n">
        <f aca="false">IF(D53="x",((E53*G53)+(F53*G53*1.5)),0)</f>
        <v>36</v>
      </c>
      <c r="J53" s="55"/>
    </row>
    <row r="54" customFormat="false" ht="12.75" hidden="true" customHeight="true" outlineLevel="1" collapsed="false">
      <c r="A54" s="56" t="s">
        <v>72</v>
      </c>
      <c r="B54" s="56"/>
      <c r="C54" s="56"/>
      <c r="D54" s="50"/>
      <c r="E54" s="52" t="n">
        <v>0.5</v>
      </c>
      <c r="F54" s="53" t="n">
        <v>0</v>
      </c>
      <c r="G54" s="54" t="n">
        <v>18</v>
      </c>
      <c r="H54" s="54"/>
      <c r="I54" s="55" t="n">
        <f aca="false">IF(D54="x",((E54*G54)+(F54*G54*1.5)),0)</f>
        <v>0</v>
      </c>
      <c r="J54" s="55"/>
    </row>
    <row r="55" customFormat="false" ht="12.75" hidden="true" customHeight="true" outlineLevel="1" collapsed="false">
      <c r="A55" s="56" t="s">
        <v>73</v>
      </c>
      <c r="B55" s="56"/>
      <c r="C55" s="56"/>
      <c r="D55" s="50"/>
      <c r="E55" s="52" t="n">
        <v>2</v>
      </c>
      <c r="F55" s="53" t="n">
        <v>0</v>
      </c>
      <c r="G55" s="54" t="n">
        <v>18</v>
      </c>
      <c r="H55" s="54"/>
      <c r="I55" s="55" t="n">
        <f aca="false">IF(D55="x",((E55*G55)+(F55*G55*1.5)),0)</f>
        <v>0</v>
      </c>
      <c r="J55" s="55"/>
    </row>
    <row r="56" customFormat="false" ht="12.75" hidden="true" customHeight="true" outlineLevel="1" collapsed="false">
      <c r="A56" s="56" t="s">
        <v>74</v>
      </c>
      <c r="B56" s="56"/>
      <c r="C56" s="56"/>
      <c r="D56" s="50"/>
      <c r="E56" s="52" t="n">
        <v>2</v>
      </c>
      <c r="F56" s="53" t="n">
        <v>0</v>
      </c>
      <c r="G56" s="54" t="n">
        <v>18</v>
      </c>
      <c r="H56" s="54"/>
      <c r="I56" s="55" t="n">
        <f aca="false">IF(D56="x",((E56*G56)+(F56*G56*1.5)),0)</f>
        <v>0</v>
      </c>
      <c r="J56" s="55"/>
    </row>
    <row r="57" customFormat="false" ht="12.75" hidden="false" customHeight="true" outlineLevel="0" collapsed="false">
      <c r="A57" s="51" t="s">
        <v>75</v>
      </c>
      <c r="B57" s="51"/>
      <c r="C57" s="51"/>
      <c r="D57" s="50" t="s">
        <v>50</v>
      </c>
      <c r="E57" s="52" t="n">
        <v>8</v>
      </c>
      <c r="F57" s="53" t="n">
        <v>0</v>
      </c>
      <c r="G57" s="54" t="n">
        <v>18</v>
      </c>
      <c r="H57" s="54"/>
      <c r="I57" s="55" t="n">
        <f aca="false">IF(D57="x",((E57*G57)+(F57*G57*1.5)),0)</f>
        <v>144</v>
      </c>
      <c r="J57" s="55"/>
    </row>
    <row r="58" customFormat="false" ht="12.75" hidden="true" customHeight="true" outlineLevel="1" collapsed="false">
      <c r="A58" s="56" t="s">
        <v>76</v>
      </c>
      <c r="B58" s="56"/>
      <c r="C58" s="56"/>
      <c r="D58" s="50"/>
      <c r="E58" s="52" t="n">
        <v>8</v>
      </c>
      <c r="F58" s="53" t="n">
        <v>0</v>
      </c>
      <c r="G58" s="54" t="n">
        <v>18</v>
      </c>
      <c r="H58" s="54"/>
      <c r="I58" s="55" t="n">
        <f aca="false">IF(D58="x",((E58*G58)+(F58*G58*1.5)),0)</f>
        <v>0</v>
      </c>
      <c r="J58" s="55"/>
    </row>
    <row r="59" customFormat="false" ht="12.75" hidden="true" customHeight="true" outlineLevel="1" collapsed="false">
      <c r="A59" s="56" t="s">
        <v>64</v>
      </c>
      <c r="B59" s="56"/>
      <c r="C59" s="56"/>
      <c r="D59" s="50"/>
      <c r="E59" s="52" t="n">
        <v>8</v>
      </c>
      <c r="F59" s="53" t="n">
        <v>0</v>
      </c>
      <c r="G59" s="54" t="n">
        <v>18</v>
      </c>
      <c r="H59" s="54"/>
      <c r="I59" s="55" t="n">
        <f aca="false">IF(D59="x",((E59*G59)+(F59*G59*1.5)),0)</f>
        <v>0</v>
      </c>
      <c r="J59" s="55"/>
    </row>
    <row r="60" customFormat="false" ht="12.75" hidden="true" customHeight="true" outlineLevel="1" collapsed="false">
      <c r="A60" s="56" t="s">
        <v>77</v>
      </c>
      <c r="B60" s="56"/>
      <c r="C60" s="56"/>
      <c r="D60" s="50"/>
      <c r="E60" s="52" t="n">
        <v>0</v>
      </c>
      <c r="F60" s="53" t="n">
        <v>0</v>
      </c>
      <c r="G60" s="54" t="n">
        <v>18</v>
      </c>
      <c r="H60" s="54"/>
      <c r="I60" s="55" t="n">
        <f aca="false">IF(D60="x",((E60*G60)+(F60*G60*1.5)),0)</f>
        <v>0</v>
      </c>
      <c r="J60" s="55"/>
    </row>
    <row r="61" customFormat="false" ht="12.75" hidden="true" customHeight="true" outlineLevel="1" collapsed="false">
      <c r="A61" s="56" t="s">
        <v>78</v>
      </c>
      <c r="B61" s="56"/>
      <c r="C61" s="56"/>
      <c r="D61" s="50"/>
      <c r="E61" s="52" t="n">
        <v>0</v>
      </c>
      <c r="F61" s="53" t="n">
        <v>0</v>
      </c>
      <c r="G61" s="54" t="n">
        <v>18</v>
      </c>
      <c r="H61" s="54"/>
      <c r="I61" s="55" t="n">
        <f aca="false">IF(D61="x",((E61*G61)+(F61*G61*1.5)),0)</f>
        <v>0</v>
      </c>
      <c r="J61" s="55"/>
    </row>
    <row r="62" customFormat="false" ht="12.75" hidden="true" customHeight="true" outlineLevel="1" collapsed="false">
      <c r="A62" s="56" t="s">
        <v>79</v>
      </c>
      <c r="B62" s="56"/>
      <c r="C62" s="56"/>
      <c r="D62" s="50"/>
      <c r="E62" s="52" t="n">
        <v>0</v>
      </c>
      <c r="F62" s="53" t="n">
        <v>0</v>
      </c>
      <c r="G62" s="54" t="n">
        <v>18</v>
      </c>
      <c r="H62" s="54"/>
      <c r="I62" s="55" t="n">
        <f aca="false">IF(D62="x",((E62*G62)+(F62*G62*1.5)),0)</f>
        <v>0</v>
      </c>
      <c r="J62" s="55"/>
    </row>
    <row r="63" customFormat="false" ht="12.75" hidden="true" customHeight="true" outlineLevel="1" collapsed="false">
      <c r="A63" s="56" t="s">
        <v>71</v>
      </c>
      <c r="B63" s="56"/>
      <c r="C63" s="56"/>
      <c r="E63" s="59" t="n">
        <v>0</v>
      </c>
      <c r="F63" s="53" t="n">
        <v>0</v>
      </c>
      <c r="G63" s="54" t="n">
        <v>18</v>
      </c>
      <c r="H63" s="54"/>
      <c r="I63" s="55" t="n">
        <f aca="false">IF(D63="x",((E63*G63)+(F63*G63*1.5)),0)</f>
        <v>0</v>
      </c>
      <c r="J63" s="55"/>
    </row>
    <row r="64" customFormat="false" ht="12.75" hidden="false" customHeight="true" outlineLevel="0" collapsed="false">
      <c r="A64" s="51" t="s">
        <v>80</v>
      </c>
      <c r="B64" s="51"/>
      <c r="C64" s="51"/>
      <c r="D64" s="50" t="s">
        <v>50</v>
      </c>
      <c r="E64" s="52" t="n">
        <v>16</v>
      </c>
      <c r="F64" s="53" t="n">
        <v>0</v>
      </c>
      <c r="G64" s="54" t="n">
        <v>18</v>
      </c>
      <c r="H64" s="54"/>
      <c r="I64" s="55" t="n">
        <f aca="false">IF(D64="x",((E64*G64)+(F64*G64*1.5)),0)</f>
        <v>288</v>
      </c>
      <c r="J64" s="55"/>
    </row>
    <row r="65" customFormat="false" ht="12.75" hidden="true" customHeight="true" outlineLevel="1" collapsed="false">
      <c r="A65" s="56" t="s">
        <v>81</v>
      </c>
      <c r="B65" s="56"/>
      <c r="C65" s="56"/>
      <c r="D65" s="50"/>
      <c r="E65" s="52" t="n">
        <v>1</v>
      </c>
      <c r="F65" s="53" t="n">
        <v>0</v>
      </c>
      <c r="G65" s="54" t="n">
        <v>18</v>
      </c>
      <c r="H65" s="54"/>
      <c r="I65" s="55" t="n">
        <f aca="false">IF(D65="x",((E65*G65)+(F65*G65*1.5)),0)</f>
        <v>0</v>
      </c>
      <c r="J65" s="55"/>
    </row>
    <row r="66" customFormat="false" ht="12.75" hidden="true" customHeight="true" outlineLevel="1" collapsed="false">
      <c r="A66" s="56" t="s">
        <v>82</v>
      </c>
      <c r="B66" s="56"/>
      <c r="C66" s="56"/>
      <c r="D66" s="50"/>
      <c r="E66" s="52" t="n">
        <v>0.5</v>
      </c>
      <c r="F66" s="53" t="n">
        <v>0</v>
      </c>
      <c r="G66" s="54" t="n">
        <v>18</v>
      </c>
      <c r="H66" s="54"/>
      <c r="I66" s="55" t="n">
        <f aca="false">IF(D66="x",((E66*G66)+(F66*G66*1.5)),0)</f>
        <v>0</v>
      </c>
      <c r="J66" s="55"/>
    </row>
    <row r="67" customFormat="false" ht="12.75" hidden="true" customHeight="true" outlineLevel="1" collapsed="false">
      <c r="A67" s="56" t="s">
        <v>83</v>
      </c>
      <c r="B67" s="56"/>
      <c r="C67" s="56"/>
      <c r="D67" s="50"/>
      <c r="E67" s="52" t="n">
        <v>2</v>
      </c>
      <c r="F67" s="53" t="n">
        <v>0</v>
      </c>
      <c r="G67" s="54" t="n">
        <v>18</v>
      </c>
      <c r="H67" s="54"/>
      <c r="I67" s="55" t="n">
        <f aca="false">IF(D67="x",((E67*G67)+(F67*G67*1.5)),0)</f>
        <v>0</v>
      </c>
      <c r="J67" s="55"/>
    </row>
    <row r="68" customFormat="false" ht="12.75" hidden="true" customHeight="true" outlineLevel="1" collapsed="false">
      <c r="A68" s="56" t="s">
        <v>84</v>
      </c>
      <c r="B68" s="56"/>
      <c r="C68" s="56"/>
      <c r="D68" s="50"/>
      <c r="E68" s="52" t="n">
        <v>16</v>
      </c>
      <c r="F68" s="53" t="n">
        <v>0</v>
      </c>
      <c r="G68" s="54" t="n">
        <v>18</v>
      </c>
      <c r="H68" s="54"/>
      <c r="I68" s="55" t="n">
        <f aca="false">IF(D68="x",((E68*G68)+(F68*G68*1.5)),0)</f>
        <v>0</v>
      </c>
      <c r="J68" s="55"/>
    </row>
    <row r="69" customFormat="false" ht="12.75" hidden="true" customHeight="true" outlineLevel="1" collapsed="false">
      <c r="A69" s="56" t="s">
        <v>85</v>
      </c>
      <c r="B69" s="56"/>
      <c r="C69" s="56"/>
      <c r="D69" s="50"/>
      <c r="E69" s="52" t="n">
        <v>0</v>
      </c>
      <c r="F69" s="53" t="n">
        <v>0</v>
      </c>
      <c r="G69" s="54" t="n">
        <v>18</v>
      </c>
      <c r="H69" s="54"/>
      <c r="I69" s="55" t="n">
        <f aca="false">IF(D69="x",((E69*G69)+(F69*G69*1.5)),0)</f>
        <v>0</v>
      </c>
      <c r="J69" s="55"/>
    </row>
    <row r="70" customFormat="false" ht="12.75" hidden="true" customHeight="true" outlineLevel="1" collapsed="false">
      <c r="A70" s="56" t="s">
        <v>64</v>
      </c>
      <c r="B70" s="56"/>
      <c r="C70" s="56"/>
      <c r="D70" s="50"/>
      <c r="E70" s="52" t="n">
        <v>16</v>
      </c>
      <c r="F70" s="53" t="n">
        <v>0</v>
      </c>
      <c r="G70" s="54" t="n">
        <v>18</v>
      </c>
      <c r="H70" s="54"/>
      <c r="I70" s="55" t="n">
        <f aca="false">IF(D70="x",((E70*G70)+(F70*G70*1.5)),0)</f>
        <v>0</v>
      </c>
      <c r="J70" s="55"/>
    </row>
    <row r="71" customFormat="false" ht="12.75" hidden="true" customHeight="true" outlineLevel="1" collapsed="false">
      <c r="A71" s="56" t="s">
        <v>86</v>
      </c>
      <c r="B71" s="56"/>
      <c r="C71" s="56"/>
      <c r="D71" s="50" t="s">
        <v>50</v>
      </c>
      <c r="E71" s="52" t="n">
        <v>8</v>
      </c>
      <c r="F71" s="53" t="n">
        <v>0</v>
      </c>
      <c r="G71" s="54" t="n">
        <v>18</v>
      </c>
      <c r="H71" s="54"/>
      <c r="I71" s="55" t="n">
        <f aca="false">IF(D71="x",((E71*G71)+(F71*G71*1.5)),0)</f>
        <v>144</v>
      </c>
      <c r="J71" s="55"/>
    </row>
    <row r="72" customFormat="false" ht="12.75" hidden="true" customHeight="true" outlineLevel="1" collapsed="false">
      <c r="A72" s="56" t="s">
        <v>87</v>
      </c>
      <c r="B72" s="56"/>
      <c r="C72" s="56"/>
      <c r="D72" s="50" t="s">
        <v>50</v>
      </c>
      <c r="E72" s="52" t="n">
        <v>8</v>
      </c>
      <c r="F72" s="53" t="n">
        <v>0</v>
      </c>
      <c r="G72" s="54" t="n">
        <v>18</v>
      </c>
      <c r="H72" s="54"/>
      <c r="I72" s="55" t="n">
        <f aca="false">IF(D72="x",((E72*G72)+(F72*G72*1.5)),0)</f>
        <v>144</v>
      </c>
      <c r="J72" s="55"/>
    </row>
    <row r="73" customFormat="false" ht="12.75" hidden="true" customHeight="true" outlineLevel="1" collapsed="false">
      <c r="A73" s="56" t="s">
        <v>88</v>
      </c>
      <c r="B73" s="56"/>
      <c r="C73" s="56"/>
      <c r="D73" s="50" t="s">
        <v>50</v>
      </c>
      <c r="E73" s="52" t="n">
        <v>18</v>
      </c>
      <c r="F73" s="53" t="n">
        <v>0</v>
      </c>
      <c r="G73" s="54" t="n">
        <v>18</v>
      </c>
      <c r="H73" s="54"/>
      <c r="I73" s="55" t="n">
        <f aca="false">IF(D73="x",((E73*G73)+(F73*G73*1.5)),0)</f>
        <v>324</v>
      </c>
      <c r="J73" s="55"/>
    </row>
    <row r="74" customFormat="false" ht="12.75" hidden="false" customHeight="false" outlineLevel="0" collapsed="false">
      <c r="B74" s="60"/>
      <c r="C74" s="60"/>
      <c r="D74" s="60" t="s">
        <v>89</v>
      </c>
      <c r="E74" s="33" t="n">
        <f aca="false">SUMIF(D27:D73,"x",E27:E73)</f>
        <v>143.5</v>
      </c>
      <c r="F74" s="60"/>
      <c r="G74" s="60"/>
      <c r="H74" s="60" t="s">
        <v>89</v>
      </c>
      <c r="I74" s="55" t="n">
        <f aca="false">SUM(I27:J73)</f>
        <v>2583</v>
      </c>
      <c r="J74" s="55"/>
    </row>
    <row r="75" customFormat="false" ht="12.75" hidden="false" customHeight="false" outlineLevel="0" collapsed="false">
      <c r="B75" s="61"/>
      <c r="C75" s="61"/>
      <c r="D75" s="61"/>
      <c r="E75" s="45"/>
      <c r="F75" s="61"/>
      <c r="G75" s="61"/>
      <c r="H75" s="61"/>
      <c r="I75" s="62"/>
      <c r="J75" s="62"/>
    </row>
    <row r="76" customFormat="false" ht="12.75" hidden="false" customHeight="false" outlineLevel="0" collapsed="false">
      <c r="A76" s="48" t="s">
        <v>90</v>
      </c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50" t="s">
        <v>91</v>
      </c>
      <c r="B77" s="50" t="s">
        <v>92</v>
      </c>
      <c r="C77" s="50"/>
      <c r="D77" s="50"/>
      <c r="E77" s="50" t="s">
        <v>93</v>
      </c>
      <c r="F77" s="50"/>
      <c r="G77" s="50" t="s">
        <v>94</v>
      </c>
      <c r="H77" s="50"/>
      <c r="I77" s="50" t="s">
        <v>38</v>
      </c>
      <c r="J77" s="50"/>
    </row>
    <row r="78" customFormat="false" ht="12.75" hidden="false" customHeight="false" outlineLevel="0" collapsed="false">
      <c r="A78" s="50"/>
      <c r="B78" s="32" t="s">
        <v>95</v>
      </c>
      <c r="C78" s="32"/>
      <c r="D78" s="32"/>
      <c r="E78" s="36" t="n">
        <v>250</v>
      </c>
      <c r="F78" s="36"/>
      <c r="G78" s="36" t="n">
        <v>0</v>
      </c>
      <c r="H78" s="36"/>
      <c r="I78" s="36" t="n">
        <f aca="false">+E78*G78</f>
        <v>0</v>
      </c>
      <c r="J78" s="36"/>
    </row>
    <row r="79" customFormat="false" ht="12.75" hidden="false" customHeight="false" outlineLevel="0" collapsed="false">
      <c r="A79" s="50"/>
      <c r="B79" s="32"/>
      <c r="C79" s="32"/>
      <c r="D79" s="32"/>
      <c r="E79" s="36"/>
      <c r="F79" s="36"/>
      <c r="G79" s="36"/>
      <c r="H79" s="36"/>
      <c r="I79" s="36" t="n">
        <f aca="false">+E79*G79</f>
        <v>0</v>
      </c>
      <c r="J79" s="36"/>
    </row>
    <row r="80" customFormat="false" ht="12.75" hidden="false" customHeight="false" outlineLevel="0" collapsed="false">
      <c r="A80" s="63"/>
      <c r="B80" s="32"/>
      <c r="C80" s="32"/>
      <c r="D80" s="32"/>
      <c r="E80" s="50"/>
      <c r="F80" s="50"/>
      <c r="G80" s="36"/>
      <c r="H80" s="36"/>
      <c r="I80" s="36" t="n">
        <f aca="false">+E80*G80</f>
        <v>0</v>
      </c>
      <c r="J80" s="36"/>
    </row>
    <row r="81" customFormat="false" ht="12.75" hidden="false" customHeight="false" outlineLevel="0" collapsed="false">
      <c r="A81" s="64" t="s">
        <v>89</v>
      </c>
      <c r="B81" s="64"/>
      <c r="C81" s="64"/>
      <c r="D81" s="64"/>
      <c r="E81" s="64"/>
      <c r="F81" s="64"/>
      <c r="G81" s="64"/>
      <c r="H81" s="64"/>
      <c r="I81" s="36" t="n">
        <f aca="false">SUM(I78:J80)</f>
        <v>0</v>
      </c>
      <c r="J81" s="36"/>
    </row>
    <row r="82" customFormat="false" ht="12.75" hidden="false" customHeight="false" outlineLevel="0" collapsed="false">
      <c r="A82" s="48" t="s">
        <v>96</v>
      </c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50" t="s">
        <v>97</v>
      </c>
      <c r="B83" s="50"/>
      <c r="C83" s="50"/>
      <c r="D83" s="50"/>
      <c r="E83" s="50" t="s">
        <v>98</v>
      </c>
      <c r="F83" s="50"/>
      <c r="G83" s="50" t="s">
        <v>99</v>
      </c>
      <c r="H83" s="50"/>
      <c r="I83" s="50" t="s">
        <v>38</v>
      </c>
      <c r="J83" s="50"/>
    </row>
    <row r="84" customFormat="false" ht="12.75" hidden="false" customHeight="false" outlineLevel="0" collapsed="false">
      <c r="A84" s="50" t="s">
        <v>100</v>
      </c>
      <c r="B84" s="50"/>
      <c r="C84" s="50"/>
      <c r="D84" s="50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50" t="s">
        <v>101</v>
      </c>
      <c r="B85" s="65"/>
      <c r="C85" s="65"/>
      <c r="D85" s="65"/>
      <c r="E85" s="36"/>
      <c r="F85" s="36"/>
      <c r="G85" s="36"/>
      <c r="H85" s="36"/>
      <c r="I85" s="36" t="n">
        <f aca="false">+E85*G85</f>
        <v>0</v>
      </c>
      <c r="J85" s="36"/>
    </row>
    <row r="86" customFormat="false" ht="12.75" hidden="false" customHeight="false" outlineLevel="0" collapsed="false">
      <c r="A86" s="50"/>
      <c r="B86" s="66"/>
      <c r="C86" s="66"/>
      <c r="D86" s="67"/>
      <c r="E86" s="50"/>
      <c r="F86" s="50"/>
      <c r="G86" s="36"/>
      <c r="H86" s="36"/>
      <c r="I86" s="36" t="n">
        <f aca="false">+E86*G86</f>
        <v>0</v>
      </c>
      <c r="J86" s="36"/>
    </row>
    <row r="87" customFormat="false" ht="12.75" hidden="false" customHeight="false" outlineLevel="0" collapsed="false">
      <c r="A87" s="64" t="s">
        <v>89</v>
      </c>
      <c r="B87" s="64"/>
      <c r="C87" s="64"/>
      <c r="D87" s="64"/>
      <c r="E87" s="64"/>
      <c r="F87" s="64"/>
      <c r="G87" s="64"/>
      <c r="H87" s="64"/>
      <c r="I87" s="36" t="n">
        <f aca="false">SUM(I84:J86)</f>
        <v>0</v>
      </c>
      <c r="J87" s="36"/>
    </row>
    <row r="88" customFormat="false" ht="12.75" hidden="false" customHeight="false" outlineLevel="0" collapsed="false">
      <c r="A88" s="44" t="s">
        <v>102</v>
      </c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68" t="s">
        <v>97</v>
      </c>
      <c r="B89" s="68"/>
      <c r="C89" s="68"/>
      <c r="D89" s="68"/>
      <c r="E89" s="50" t="s">
        <v>94</v>
      </c>
      <c r="F89" s="50" t="s">
        <v>103</v>
      </c>
      <c r="G89" s="35" t="s">
        <v>104</v>
      </c>
      <c r="H89" s="35"/>
      <c r="I89" s="36" t="s">
        <v>38</v>
      </c>
      <c r="J89" s="36"/>
    </row>
    <row r="90" customFormat="false" ht="12.75" hidden="false" customHeight="false" outlineLevel="0" collapsed="false">
      <c r="A90" s="69" t="s">
        <v>105</v>
      </c>
      <c r="B90" s="69"/>
      <c r="C90" s="69"/>
      <c r="D90" s="69"/>
      <c r="E90" s="50" t="n">
        <v>20</v>
      </c>
      <c r="F90" s="70" t="n">
        <v>18</v>
      </c>
      <c r="G90" s="71" t="n">
        <v>0.5</v>
      </c>
      <c r="H90" s="71"/>
      <c r="I90" s="36" t="n">
        <f aca="false">E90*F90*G90</f>
        <v>180</v>
      </c>
      <c r="J90" s="36"/>
    </row>
    <row r="91" customFormat="false" ht="12.75" hidden="false" customHeight="false" outlineLevel="0" collapsed="false">
      <c r="A91" s="69" t="s">
        <v>106</v>
      </c>
      <c r="B91" s="69"/>
      <c r="C91" s="69"/>
      <c r="D91" s="69"/>
      <c r="E91" s="50" t="n">
        <v>1</v>
      </c>
      <c r="F91" s="70" t="n">
        <v>250</v>
      </c>
      <c r="G91" s="71" t="n">
        <v>0.5</v>
      </c>
      <c r="H91" s="71"/>
      <c r="I91" s="36" t="n">
        <f aca="false">G91*E91</f>
        <v>0.5</v>
      </c>
      <c r="J91" s="36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36"/>
      <c r="J92" s="36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 t="s">
        <v>89</v>
      </c>
      <c r="I93" s="36" t="n">
        <f aca="false">SUM(I90:J92)</f>
        <v>180.5</v>
      </c>
      <c r="J93" s="36"/>
    </row>
    <row r="94" customFormat="false" ht="12.7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A95" s="50" t="s">
        <v>91</v>
      </c>
      <c r="B95" s="50" t="s">
        <v>92</v>
      </c>
      <c r="C95" s="50"/>
      <c r="D95" s="50"/>
      <c r="E95" s="50" t="s">
        <v>93</v>
      </c>
      <c r="F95" s="50"/>
      <c r="G95" s="50" t="s">
        <v>94</v>
      </c>
      <c r="H95" s="50"/>
      <c r="I95" s="50" t="s">
        <v>38</v>
      </c>
      <c r="J95" s="50"/>
    </row>
    <row r="96" customFormat="false" ht="12.75" hidden="false" customHeight="false" outlineLevel="0" collapsed="false">
      <c r="A96" s="50" t="s">
        <v>108</v>
      </c>
      <c r="B96" s="32" t="s">
        <v>109</v>
      </c>
      <c r="C96" s="32"/>
      <c r="D96" s="32"/>
      <c r="E96" s="36" t="n">
        <v>40</v>
      </c>
      <c r="F96" s="36"/>
      <c r="G96" s="73" t="n">
        <v>6</v>
      </c>
      <c r="H96" s="73"/>
      <c r="I96" s="36" t="n">
        <f aca="false">G96*E96</f>
        <v>240</v>
      </c>
      <c r="J96" s="36"/>
    </row>
    <row r="97" customFormat="false" ht="12.75" hidden="false" customHeight="false" outlineLevel="0" collapsed="false">
      <c r="A97" s="50"/>
      <c r="B97" s="32"/>
      <c r="C97" s="32"/>
      <c r="D97" s="32"/>
      <c r="E97" s="36"/>
      <c r="F97" s="36"/>
      <c r="G97" s="36"/>
      <c r="H97" s="36"/>
      <c r="I97" s="36" t="n">
        <f aca="false">+E97*G97</f>
        <v>0</v>
      </c>
      <c r="J97" s="36"/>
    </row>
    <row r="98" customFormat="false" ht="12.75" hidden="false" customHeight="false" outlineLevel="0" collapsed="false">
      <c r="A98" s="63"/>
      <c r="B98" s="32"/>
      <c r="C98" s="32"/>
      <c r="D98" s="32"/>
      <c r="E98" s="50"/>
      <c r="F98" s="50"/>
      <c r="G98" s="36"/>
      <c r="H98" s="36"/>
      <c r="I98" s="36" t="n">
        <f aca="false">+E98*G98</f>
        <v>0</v>
      </c>
      <c r="J98" s="36"/>
    </row>
    <row r="99" customFormat="false" ht="12.75" hidden="false" customHeight="false" outlineLevel="0" collapsed="false">
      <c r="A99" s="64" t="s">
        <v>89</v>
      </c>
      <c r="B99" s="64"/>
      <c r="C99" s="64"/>
      <c r="D99" s="64"/>
      <c r="E99" s="64"/>
      <c r="F99" s="64"/>
      <c r="G99" s="64"/>
      <c r="H99" s="64"/>
      <c r="I99" s="36" t="n">
        <f aca="false">SUM(I96:J98)</f>
        <v>240</v>
      </c>
      <c r="J99" s="36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61"/>
      <c r="J100" s="61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I101" s="45"/>
      <c r="J101" s="61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4" t="s">
        <v>110</v>
      </c>
      <c r="B103" s="74" t="s">
        <v>111</v>
      </c>
      <c r="C103" s="74"/>
      <c r="D103" s="74"/>
      <c r="E103" s="74" t="s">
        <v>112</v>
      </c>
      <c r="F103" s="74"/>
      <c r="G103" s="74"/>
      <c r="I103" s="74"/>
      <c r="J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5" t="s">
        <v>113</v>
      </c>
      <c r="I104" s="75"/>
      <c r="J104" s="75"/>
    </row>
  </sheetData>
  <mergeCells count="252">
    <mergeCell ref="A1:B1"/>
    <mergeCell ref="C1:J1"/>
    <mergeCell ref="A2:B3"/>
    <mergeCell ref="C2:H3"/>
    <mergeCell ref="I2:J3"/>
    <mergeCell ref="A4:J4"/>
    <mergeCell ref="A5:J5"/>
    <mergeCell ref="A6:E6"/>
    <mergeCell ref="F6:J6"/>
    <mergeCell ref="A7:J7"/>
    <mergeCell ref="A8:H8"/>
    <mergeCell ref="I8:J8"/>
    <mergeCell ref="I9:J9"/>
    <mergeCell ref="I11:J11"/>
    <mergeCell ref="A12:G12"/>
    <mergeCell ref="I12:J12"/>
    <mergeCell ref="I14:J14"/>
    <mergeCell ref="I15:J15"/>
    <mergeCell ref="A16:H16"/>
    <mergeCell ref="I16:J16"/>
    <mergeCell ref="A17:H17"/>
    <mergeCell ref="I17:J17"/>
    <mergeCell ref="A18:D18"/>
    <mergeCell ref="E18:F18"/>
    <mergeCell ref="G18:H18"/>
    <mergeCell ref="I18:J18"/>
    <mergeCell ref="I19:J19"/>
    <mergeCell ref="G20:H20"/>
    <mergeCell ref="I20:J20"/>
    <mergeCell ref="G21:H21"/>
    <mergeCell ref="I21:J21"/>
    <mergeCell ref="A23:J23"/>
    <mergeCell ref="A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I74:J74"/>
    <mergeCell ref="A76:J76"/>
    <mergeCell ref="B77:D77"/>
    <mergeCell ref="E77:F77"/>
    <mergeCell ref="G77:H77"/>
    <mergeCell ref="I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A81:H81"/>
    <mergeCell ref="I81:J81"/>
    <mergeCell ref="A82:J82"/>
    <mergeCell ref="A83:D83"/>
    <mergeCell ref="E83:F83"/>
    <mergeCell ref="G83:H83"/>
    <mergeCell ref="I83:J83"/>
    <mergeCell ref="A84:D84"/>
    <mergeCell ref="E84:F84"/>
    <mergeCell ref="G84:H84"/>
    <mergeCell ref="I84:J84"/>
    <mergeCell ref="A85:A86"/>
    <mergeCell ref="B85:D85"/>
    <mergeCell ref="E85:F85"/>
    <mergeCell ref="G85:H85"/>
    <mergeCell ref="I85:J85"/>
    <mergeCell ref="E86:F86"/>
    <mergeCell ref="G86:H86"/>
    <mergeCell ref="I86:J86"/>
    <mergeCell ref="A87:H87"/>
    <mergeCell ref="I87:J87"/>
    <mergeCell ref="A88:J88"/>
    <mergeCell ref="A89:D89"/>
    <mergeCell ref="G89:H89"/>
    <mergeCell ref="I89:J89"/>
    <mergeCell ref="A90:D90"/>
    <mergeCell ref="G90:H90"/>
    <mergeCell ref="I90:J90"/>
    <mergeCell ref="A91:D91"/>
    <mergeCell ref="G91:H91"/>
    <mergeCell ref="I91:J91"/>
    <mergeCell ref="A92:D92"/>
    <mergeCell ref="E92:F92"/>
    <mergeCell ref="G92:H92"/>
    <mergeCell ref="I92:J92"/>
    <mergeCell ref="I93:J93"/>
    <mergeCell ref="A94:J94"/>
    <mergeCell ref="B95:D95"/>
    <mergeCell ref="E95:F95"/>
    <mergeCell ref="G95:H95"/>
    <mergeCell ref="I95:J95"/>
    <mergeCell ref="B96:D96"/>
    <mergeCell ref="E96:F96"/>
    <mergeCell ref="G96:H96"/>
    <mergeCell ref="I96:J96"/>
    <mergeCell ref="B97:D97"/>
    <mergeCell ref="E97:F97"/>
    <mergeCell ref="G97:H97"/>
    <mergeCell ref="I97:J97"/>
    <mergeCell ref="B98:D98"/>
    <mergeCell ref="E98:F98"/>
    <mergeCell ref="G98:H98"/>
    <mergeCell ref="I98:J98"/>
    <mergeCell ref="A99:H99"/>
    <mergeCell ref="I99:J99"/>
    <mergeCell ref="I100:J100"/>
    <mergeCell ref="H104:J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3" customFormat="false" ht="12.75" hidden="false" customHeight="false" outlineLevel="0" collapsed="false">
      <c r="A3" s="76" t="s">
        <v>114</v>
      </c>
    </row>
    <row r="4" customFormat="false" ht="12.7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2:44:07Z</dcterms:created>
  <dc:creator>Alfraino</dc:creator>
  <dc:description/>
  <dc:language>en-US</dc:language>
  <cp:lastModifiedBy>Alfraino</cp:lastModifiedBy>
  <dcterms:modified xsi:type="dcterms:W3CDTF">2006-07-31T14:41:06Z</dcterms:modified>
  <cp:revision>0</cp:revision>
  <dc:subject/>
  <dc:title/>
</cp:coreProperties>
</file>